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Planilha " sheetId="1" state="visible" r:id="rId2"/>
    <sheet name="Cronograma" sheetId="2" state="visible" r:id="rId3"/>
    <sheet name="BDI" sheetId="3" state="visible" r:id="rId4"/>
  </sheets>
  <definedNames>
    <definedName function="false" hidden="false" localSheetId="2" name="_xlnm.Print_Area" vbProcedure="false">BDI!$A$1:$E$60</definedName>
    <definedName function="false" hidden="false" localSheetId="1" name="_xlnm.Print_Area" vbProcedure="false">Cronograma!$A$1:$L$38</definedName>
    <definedName function="false" hidden="false" localSheetId="0" name="_xlnm.Print_Area" vbProcedure="false">'Planilha '!$A$1:$I$55</definedName>
    <definedName function="false" hidden="false" localSheetId="0" name="_xlnm.Print_Titles" vbProcedure="false">'Planilha '!$6:$11</definedName>
    <definedName function="false" hidden="false" localSheetId="0" name="Excel_BuiltIn_Print_Area" vbProcedure="false">'Planilha '!$A$1:$I$59</definedName>
    <definedName function="false" hidden="false" localSheetId="0" name="_xlnm_Print_Area" vbProcedure="false">'Planilha '!$A$6:$I$44</definedName>
    <definedName function="false" hidden="false" localSheetId="0" name="_xlnm_Print_Titles" vbProcedure="false">'Planilha '!$6:$11</definedName>
    <definedName function="false" hidden="false" localSheetId="1" name="Excel_BuiltIn_Print_Area" vbProcedure="false">Cronograma!$A$1:$G$47</definedName>
    <definedName function="false" hidden="false" localSheetId="2" name="Excel_BuiltIn_Print_Area" vbProcedure="false">BDI!$A$9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2">
  <si>
    <t xml:space="preserve">OBRA: </t>
  </si>
  <si>
    <t xml:space="preserve">CONTRATAÇÃO DE EMPRESA PARA FORNECIMENTO DE MATERIAL E MÃO DE OBRA PARA RECAPE, ASFALTO E CALÇAMENTO DO ACESSO AO CEMITÉRIO DA POTUNDUVA – DISTRITO DE POTUNDUVA – JAHU/SP</t>
  </si>
  <si>
    <t xml:space="preserve">FONTE:  CDHU 188 11/2022 S/ DES.</t>
  </si>
  <si>
    <t xml:space="preserve">LOCAL:</t>
  </si>
  <si>
    <t xml:space="preserve">DISTRITO DE POTUNDUVA – JAHU/SP</t>
  </si>
  <si>
    <t xml:space="preserve">BDI:  22,00% S/ DES.</t>
  </si>
  <si>
    <t xml:space="preserve">PLANILHA ORÇAMENTÁRIA</t>
  </si>
  <si>
    <t xml:space="preserve">ITEM</t>
  </si>
  <si>
    <t xml:space="preserve">REFER.</t>
  </si>
  <si>
    <t xml:space="preserve">CÓDIGO</t>
  </si>
  <si>
    <t xml:space="preserve">DESCRIÇÃO</t>
  </si>
  <si>
    <t xml:space="preserve">UNID.</t>
  </si>
  <si>
    <t xml:space="preserve">QTDE.</t>
  </si>
  <si>
    <t xml:space="preserve">UNITÁRIO S/BDI</t>
  </si>
  <si>
    <t xml:space="preserve">UNITÁRIO C/BDI</t>
  </si>
  <si>
    <t xml:space="preserve">TOTAL</t>
  </si>
  <si>
    <t xml:space="preserve">SERVIÇOS PRELIMINARES</t>
  </si>
  <si>
    <t xml:space="preserve">1.1</t>
  </si>
  <si>
    <t xml:space="preserve">CDHU</t>
  </si>
  <si>
    <t xml:space="preserve">02.08.040</t>
  </si>
  <si>
    <t xml:space="preserve">PLACA EM LONA COM IMPRESSÃO DIGITAL E REQUADRO EM METALON</t>
  </si>
  <si>
    <t xml:space="preserve">M2</t>
  </si>
  <si>
    <t xml:space="preserve">1.2</t>
  </si>
  <si>
    <t xml:space="preserve">02.01.180</t>
  </si>
  <si>
    <t xml:space="preserve">BANHEIRO QUÍMICO COM MANUTENÇÃO CONFORME EXIGÊNCIAS DA CETESB</t>
  </si>
  <si>
    <t xml:space="preserve">UNXMÊS</t>
  </si>
  <si>
    <t xml:space="preserve">1.3</t>
  </si>
  <si>
    <t xml:space="preserve">02.02.160</t>
  </si>
  <si>
    <t xml:space="preserve">LOCAÇÃO DE CONTAINER PARA ESCRITÓRIO E DEPÓSITO – ÁREA DE 4,60M² </t>
  </si>
  <si>
    <t xml:space="preserve">SUBTOTAL 1.00 C/ BDI</t>
  </si>
  <si>
    <t xml:space="preserve">TERRAPLENAGEM E PAVIMENTAÇÃO</t>
  </si>
  <si>
    <t xml:space="preserve">2.1</t>
  </si>
  <si>
    <t xml:space="preserve">03.07.050</t>
  </si>
  <si>
    <t xml:space="preserve">FRESAGEM DE PAVIMENTO ASFÁLTICO COM ESPESSURA ATÉ 5 CM, INCLUSIVE CARREGAMENTO, TRANSPORTE ATÉ 1 QUILÔMETRO E DESCARREGAMENTO</t>
  </si>
  <si>
    <t xml:space="preserve">2.2</t>
  </si>
  <si>
    <t xml:space="preserve">54.01.400</t>
  </si>
  <si>
    <t xml:space="preserve">ABERTURA DE CAIXA ATÉ 25CM, INCLUI ESCAVAÇÃO, COMPACTAÇÃO, TRANSPORTE E PREPARO DO SUB-LEITO</t>
  </si>
  <si>
    <t xml:space="preserve">2.3</t>
  </si>
  <si>
    <t xml:space="preserve">54.01.210</t>
  </si>
  <si>
    <t xml:space="preserve">BASE DE BRITA GRADUADA (20CM)</t>
  </si>
  <si>
    <t xml:space="preserve">M3</t>
  </si>
  <si>
    <t xml:space="preserve">2.4</t>
  </si>
  <si>
    <t xml:space="preserve">54.06.020</t>
  </si>
  <si>
    <t xml:space="preserve">GUIA PRÉ-MOLDADA CURVA TIPO PMSP 100 - FCK 25 MPA</t>
  </si>
  <si>
    <t xml:space="preserve">M</t>
  </si>
  <si>
    <t xml:space="preserve">2.5</t>
  </si>
  <si>
    <t xml:space="preserve">54.06.040</t>
  </si>
  <si>
    <t xml:space="preserve">GUIA PRÉ-MOLDADA RETA TIPO PMSP 100 - FCK 25 MPA</t>
  </si>
  <si>
    <t xml:space="preserve">2.6</t>
  </si>
  <si>
    <t xml:space="preserve">54.03.240</t>
  </si>
  <si>
    <t xml:space="preserve">IMPRIMAÇÃO BETUMINOSA IMPERMEABILIZANTE</t>
  </si>
  <si>
    <t xml:space="preserve">2.7</t>
  </si>
  <si>
    <t xml:space="preserve">54.03.230</t>
  </si>
  <si>
    <t xml:space="preserve">IMPRIMAÇÃO BETUMINOSA LIGANTE</t>
  </si>
  <si>
    <t xml:space="preserve">2.8</t>
  </si>
  <si>
    <t xml:space="preserve">54.03.210</t>
  </si>
  <si>
    <t xml:space="preserve">CAMADA DE ROLAMENTO EM CONCRETO BETUMINOSO USINADO A QUENTE – CBUQ – ESPESSURA DO PAVIMENTO = 4CM</t>
  </si>
  <si>
    <t xml:space="preserve">2.9</t>
  </si>
  <si>
    <t xml:space="preserve">54.06.170</t>
  </si>
  <si>
    <t xml:space="preserve">SARJETA OU SARJETÃO MOLDADO NO LOCAL, TIPO PMSP EM CONCRETO FCK 25 MPA</t>
  </si>
  <si>
    <t xml:space="preserve">SUBTOTAL 2.00 C/ BDI</t>
  </si>
  <si>
    <t xml:space="preserve">PASSEIO PÚBLICO</t>
  </si>
  <si>
    <t xml:space="preserve">3.1</t>
  </si>
  <si>
    <t xml:space="preserve">34.01.010</t>
  </si>
  <si>
    <t xml:space="preserve">TERRA VEGETAL ORGÂNICA COMUM</t>
  </si>
  <si>
    <t xml:space="preserve">3.2</t>
  </si>
  <si>
    <t xml:space="preserve">06.12.020</t>
  </si>
  <si>
    <t xml:space="preserve">ATERRO MANUAL SEM FORNECIMENTO DE MATERIAL</t>
  </si>
  <si>
    <t xml:space="preserve">3.3</t>
  </si>
  <si>
    <t xml:space="preserve">11.04.040</t>
  </si>
  <si>
    <t xml:space="preserve">CONCRETO NÃO ESTRUTURAL EXECUTADO NO LOCAL, MÍNIMO 200 KG/M³</t>
  </si>
  <si>
    <t xml:space="preserve">3.4</t>
  </si>
  <si>
    <t xml:space="preserve">11.16.220</t>
  </si>
  <si>
    <t xml:space="preserve">NIVELAMENTO DE PISO EM CONCRETO COM ACABADORA DE SUPERFÍCIE</t>
  </si>
  <si>
    <t xml:space="preserve">3.5</t>
  </si>
  <si>
    <t xml:space="preserve">11.20.050</t>
  </si>
  <si>
    <t xml:space="preserve">CORTE DE JUNTA DE DILATAÇÃO, COM SERRA DE DISCO DIAMANTADO PARA PISOS</t>
  </si>
  <si>
    <t xml:space="preserve">SUBTOTAL 3.00 C/ BDI</t>
  </si>
  <si>
    <t xml:space="preserve">SINALIZAÇÃO</t>
  </si>
  <si>
    <t xml:space="preserve">4.1</t>
  </si>
  <si>
    <t xml:space="preserve">70.02.022</t>
  </si>
  <si>
    <t xml:space="preserve">SINALIZAÇÃO HORIZONTAL EM TINTA A BASE DE RESINA ACRÍLICA EMULSIONADA EM ÁGUA</t>
  </si>
  <si>
    <t xml:space="preserve">4.2</t>
  </si>
  <si>
    <t xml:space="preserve">70.03.010</t>
  </si>
  <si>
    <t xml:space="preserve">PLACA PARA SINALIZAÇÃO VIÁRIA EM ALUMÍNIO COMPOSTO, TOTALMENTE REFLETIVA COM PELÍCULA IA/IA - ÁREA ATÉ 2,0 M²</t>
  </si>
  <si>
    <t xml:space="preserve">SUBTOTAL 4.00 C/ BDI</t>
  </si>
  <si>
    <t xml:space="preserve">TOTAL GERAL C/ BDI</t>
  </si>
  <si>
    <t xml:space="preserve">OBRA: CONTRATAÇÃO DE EMPRESA PARA FORNECIMENTO DE MATERIAL E MÃO DE OBRA PARA RECAPE, ASFALTO E CALÇAMENTO DO ACESSO AO CEMITÉRIO DA POTUNDUVA – DISTRITO DE POTUNDUVA – JAHU/SP</t>
  </si>
  <si>
    <t xml:space="preserve">LOCAL: DISTRITO DE POTUNDUVA – JAHU/SP</t>
  </si>
  <si>
    <t xml:space="preserve">CRONOGRAMA FÍSICO-FINANCEIRO  </t>
  </si>
  <si>
    <t xml:space="preserve">VALOR EM R$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4.00</t>
  </si>
  <si>
    <t xml:space="preserve">-</t>
  </si>
  <si>
    <t xml:space="preserve">TOTAL DO MÊS  EM REAIS</t>
  </si>
  <si>
    <t xml:space="preserve">TOTAL DO MÊS EM %</t>
  </si>
  <si>
    <t xml:space="preserve">TOTAL ACUMUALDO EM REAIS</t>
  </si>
  <si>
    <t xml:space="preserve">TOTAL ACUMULADO EM %</t>
  </si>
  <si>
    <t xml:space="preserve">COMPOSIÇÃO ANALÍTICA DO BDI - RODOVIAS E FERROVIAS</t>
  </si>
  <si>
    <t xml:space="preserve">VALORES DE BDI POR TIPO DE OBRA %</t>
  </si>
  <si>
    <t xml:space="preserve">TIPO DE OBRA</t>
  </si>
  <si>
    <t xml:space="preserve">1 Quartil</t>
  </si>
  <si>
    <t xml:space="preserve">Médio</t>
  </si>
  <si>
    <t xml:space="preserve">3 Quartil</t>
  </si>
  <si>
    <t xml:space="preserve">Construção de Rodovias e Ferrovias</t>
  </si>
  <si>
    <t xml:space="preserve">VALORES DE REFERÊNCIA - %</t>
  </si>
  <si>
    <t xml:space="preserve">BDI ADOTADO %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Seguro e Garantia (*)</t>
  </si>
  <si>
    <t xml:space="preserve">Risco</t>
  </si>
  <si>
    <t xml:space="preserve">Despesas Financeiras</t>
  </si>
  <si>
    <t xml:space="preserve">Lucro</t>
  </si>
  <si>
    <t xml:space="preserve">Tributos (soma dos itens abaixo)</t>
  </si>
  <si>
    <t xml:space="preserve">COFINS</t>
  </si>
  <si>
    <t xml:space="preserve">PIS</t>
  </si>
  <si>
    <t xml:space="preserve">ISSQN (**)</t>
  </si>
  <si>
    <t xml:space="preserve">Fonte da composição, valores de referência e fórmula do BDI:  Acórdão 2622/2013 - TCU - Plenário</t>
  </si>
  <si>
    <t xml:space="preserve">Os valores de BDI acima foram calculados com emprego da fórmula abaixo:</t>
  </si>
  <si>
    <t xml:space="preserve">Onde:</t>
  </si>
  <si>
    <t xml:space="preserve">AC = taxa de rateio da Administração Central;</t>
  </si>
  <si>
    <t xml:space="preserve">DF = taxa das despesas financeiras;</t>
  </si>
  <si>
    <t xml:space="preserve">S = taxa de seguro; R = taxa de risco e G = garantia do empreendimento;</t>
  </si>
  <si>
    <t xml:space="preserve">I = taxa de tributos;</t>
  </si>
  <si>
    <t xml:space="preserve">L = taxa de lucro.</t>
  </si>
  <si>
    <t xml:space="preserve">OBS:</t>
  </si>
  <si>
    <t xml:space="preserve">(*) - PODE HAVER GARANTIA DESDE QUE PREVISTO NO EDITAL DA LICITAÇÃO E NO CONTRATO DE EXECUÇÃO.</t>
  </si>
  <si>
    <t xml:space="preserve">(**) - PODEM SER ACEITOS OUTROS PERCENTUAIS DE ISS DESDE QUE DEVIDAMENTE EMBASADOS NA LEGISLAÇÃO MUNICIPAL.</t>
  </si>
  <si>
    <r>
      <rPr>
        <sz val="12"/>
        <rFont val="Arial"/>
        <family val="2"/>
      </rPr>
      <t xml:space="preserve">Conforme esse Acórdão, o valor final do BDI também deverá obedecer à faixa de variação abaixo, considerando os custos dos serviços </t>
    </r>
    <r>
      <rPr>
        <b val="true"/>
        <sz val="12"/>
        <rFont val="Arial"/>
        <family val="2"/>
      </rPr>
      <t xml:space="preserve">sem desoneração</t>
    </r>
    <r>
      <rPr>
        <sz val="12"/>
        <rFont val="Arial"/>
        <family val="2"/>
      </rPr>
      <t xml:space="preserve"> dos encargos sociais:</t>
    </r>
  </si>
  <si>
    <t xml:space="preserve">VALORES DE BDI POR TIPO DE OBRA</t>
  </si>
  <si>
    <r>
      <rPr>
        <sz val="12"/>
        <color rgb="FF000000"/>
        <rFont val="Arial"/>
        <family val="2"/>
      </rPr>
      <t xml:space="preserve">Desta forma, após o enquadramento do BDI nos critérios abordados acima e sendo utilizado no orçamento os custos dos serviços </t>
    </r>
    <r>
      <rPr>
        <b val="true"/>
        <sz val="12"/>
        <color rgb="FF000000"/>
        <rFont val="Arial"/>
        <family val="2"/>
      </rPr>
      <t xml:space="preserve">com desoneração</t>
    </r>
    <r>
      <rPr>
        <sz val="12"/>
        <color rgb="FF000000"/>
        <rFont val="Arial"/>
        <family val="2"/>
      </rPr>
      <t xml:space="preserve">, deverá ser incluído no item taxa de tributos o percentual de </t>
    </r>
    <r>
      <rPr>
        <b val="true"/>
        <sz val="12"/>
        <color rgb="FF000000"/>
        <rFont val="Arial"/>
        <family val="2"/>
      </rPr>
      <t xml:space="preserve">4,5%</t>
    </r>
    <r>
      <rPr>
        <sz val="12"/>
        <color rgb="FF000000"/>
        <rFont val="Arial"/>
        <family val="2"/>
      </rPr>
      <t xml:space="preserve"> referente à contribuição previdenciária e recalculado o BDI. </t>
    </r>
  </si>
  <si>
    <t xml:space="preserve">Reiteramos que, por determinação do TCU, não é admitida a inclusão de IRPJ e CSLL no BDI, bem como Administração local, Instalação de Canteiro/acampamento, Mobilização/ desmobilização e demais itens que possam ser apropriados como custos diretos da obra, devendo ser apresentada a composição destes, com detalhamentos suficientes que justifiquem o valor obtido, não sendo admitido cálculo com estimativas percentuais genéricas.</t>
  </si>
  <si>
    <r>
      <rPr>
        <b val="true"/>
        <sz val="12"/>
        <rFont val="Arial"/>
        <family val="2"/>
      </rPr>
      <t xml:space="preserve">Tributos (</t>
    </r>
    <r>
      <rPr>
        <b val="true"/>
        <i val="true"/>
        <sz val="12"/>
        <rFont val="Arial"/>
        <family val="2"/>
      </rPr>
      <t xml:space="preserve">Confins, PIS e ISSQN) + 4,5% INS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[$R$-416]\ #,##0.00;[RED]\-[$R$-416]\ #,##0.00"/>
    <numFmt numFmtId="169" formatCode="General"/>
    <numFmt numFmtId="170" formatCode="0%"/>
    <numFmt numFmtId="171" formatCode="0.0%"/>
    <numFmt numFmtId="172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24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DCE6F2"/>
      </patternFill>
    </fill>
    <fill>
      <patternFill patternType="solid">
        <fgColor rgb="FFDCE6F2"/>
        <bgColor rgb="FFE6E6FF"/>
      </patternFill>
    </fill>
    <fill>
      <patternFill patternType="solid">
        <fgColor rgb="FFC6D9F1"/>
        <bgColor rgb="FFDCE6F2"/>
      </patternFill>
    </fill>
    <fill>
      <patternFill patternType="solid">
        <fgColor rgb="FFC0C0C0"/>
        <bgColor rgb="FFC6D9F1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 Built-in Normal" xfId="21"/>
  </cellStyles>
  <dxfs count="1">
    <dxf>
      <font>
        <name val="Arial"/>
        <family val="2"/>
        <b val="1"/>
        <i val="0"/>
      </font>
      <fill>
        <patternFill>
          <bgColor rgb="FFC0C0C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0840</xdr:colOff>
      <xdr:row>32</xdr:row>
      <xdr:rowOff>104760</xdr:rowOff>
    </xdr:from>
    <xdr:to>
      <xdr:col>3</xdr:col>
      <xdr:colOff>1118880</xdr:colOff>
      <xdr:row>3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0840" y="6905520"/>
          <a:ext cx="5113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2" width="71.85"/>
    <col collapsed="false" customWidth="true" hidden="false" outlineLevel="0" max="5" min="5" style="3" width="9.7"/>
    <col collapsed="false" customWidth="true" hidden="false" outlineLevel="0" max="6" min="6" style="3" width="11.56"/>
    <col collapsed="false" customWidth="true" hidden="false" outlineLevel="0" max="8" min="7" style="3" width="12.56"/>
    <col collapsed="false" customWidth="true" hidden="false" outlineLevel="0" max="9" min="9" style="3" width="17.7"/>
    <col collapsed="false" customWidth="true" hidden="false" outlineLevel="0" max="10" min="10" style="4" width="17.99"/>
    <col collapsed="false" customWidth="true" hidden="false" outlineLevel="0" max="11" min="11" style="5" width="12.7"/>
    <col collapsed="false" customWidth="false" hidden="false" outlineLevel="0" max="257" min="12" style="5" width="9.14"/>
  </cols>
  <sheetData>
    <row r="1" customFormat="fals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30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</row>
    <row r="5" customFormat="false" ht="16.5" hidden="false" customHeight="false" outlineLevel="0" collapsed="false">
      <c r="A5" s="9"/>
      <c r="B5" s="9"/>
      <c r="C5" s="9"/>
      <c r="D5" s="10"/>
      <c r="E5" s="9"/>
      <c r="F5" s="9"/>
      <c r="G5" s="9"/>
      <c r="H5" s="9"/>
      <c r="I5" s="9"/>
    </row>
    <row r="6" customFormat="false" ht="12.75" hidden="false" customHeight="true" outlineLevel="0" collapsed="false">
      <c r="A6" s="11" t="s">
        <v>0</v>
      </c>
      <c r="B6" s="12" t="s">
        <v>1</v>
      </c>
      <c r="C6" s="12"/>
      <c r="D6" s="12"/>
      <c r="E6" s="12"/>
      <c r="F6" s="12"/>
      <c r="G6" s="13" t="s">
        <v>2</v>
      </c>
      <c r="H6" s="13"/>
      <c r="I6" s="13"/>
    </row>
    <row r="7" customFormat="false" ht="12.75" hidden="false" customHeight="true" outlineLevel="0" collapsed="false">
      <c r="A7" s="11" t="s">
        <v>3</v>
      </c>
      <c r="B7" s="14" t="s">
        <v>4</v>
      </c>
      <c r="C7" s="14"/>
      <c r="D7" s="14"/>
      <c r="E7" s="14"/>
      <c r="F7" s="14"/>
      <c r="G7" s="13" t="s">
        <v>5</v>
      </c>
      <c r="H7" s="13"/>
      <c r="I7" s="13"/>
      <c r="J7" s="15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K10" s="18"/>
    </row>
    <row r="11" s="21" customFormat="true" ht="25.5" hidden="false" customHeight="false" outlineLevel="0" collapsed="false">
      <c r="A11" s="17" t="s">
        <v>7</v>
      </c>
      <c r="B11" s="17" t="s">
        <v>8</v>
      </c>
      <c r="C11" s="17" t="s">
        <v>9</v>
      </c>
      <c r="D11" s="19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4"/>
    </row>
    <row r="12" s="21" customFormat="true" ht="12.75" hidden="false" customHeight="false" outlineLevel="0" collapsed="false">
      <c r="A12" s="17" t="n">
        <v>1</v>
      </c>
      <c r="B12" s="17"/>
      <c r="C12" s="17"/>
      <c r="D12" s="19" t="s">
        <v>16</v>
      </c>
      <c r="E12" s="20"/>
      <c r="F12" s="20"/>
      <c r="G12" s="20"/>
      <c r="H12" s="20"/>
      <c r="I12" s="20"/>
      <c r="J12" s="4"/>
    </row>
    <row r="13" s="27" customFormat="true" ht="12.75" hidden="false" customHeight="false" outlineLevel="0" collapsed="false">
      <c r="A13" s="16" t="s">
        <v>17</v>
      </c>
      <c r="B13" s="16" t="s">
        <v>18</v>
      </c>
      <c r="C13" s="22" t="s">
        <v>19</v>
      </c>
      <c r="D13" s="14" t="s">
        <v>20</v>
      </c>
      <c r="E13" s="23" t="s">
        <v>21</v>
      </c>
      <c r="F13" s="23" t="n">
        <v>6</v>
      </c>
      <c r="G13" s="24" t="n">
        <v>318.78</v>
      </c>
      <c r="H13" s="25" t="n">
        <f aca="false">G13*1.22</f>
        <v>388.9116</v>
      </c>
      <c r="I13" s="25" t="n">
        <f aca="false">ROUND(F13*H13,2)</f>
        <v>2333.47</v>
      </c>
      <c r="J13" s="26"/>
    </row>
    <row r="14" s="27" customFormat="true" ht="25.5" hidden="false" customHeight="false" outlineLevel="0" collapsed="false">
      <c r="A14" s="16" t="s">
        <v>22</v>
      </c>
      <c r="B14" s="16" t="s">
        <v>18</v>
      </c>
      <c r="C14" s="22" t="s">
        <v>23</v>
      </c>
      <c r="D14" s="14" t="s">
        <v>24</v>
      </c>
      <c r="E14" s="23" t="s">
        <v>25</v>
      </c>
      <c r="F14" s="23" t="n">
        <v>3</v>
      </c>
      <c r="G14" s="24" t="n">
        <v>913.43</v>
      </c>
      <c r="H14" s="25" t="n">
        <f aca="false">G14*1.22</f>
        <v>1114.3846</v>
      </c>
      <c r="I14" s="25" t="n">
        <f aca="false">ROUND(F14*H14,2)</f>
        <v>3343.15</v>
      </c>
      <c r="J14" s="26"/>
    </row>
    <row r="15" s="27" customFormat="true" ht="25.5" hidden="false" customHeight="false" outlineLevel="0" collapsed="false">
      <c r="A15" s="28" t="s">
        <v>26</v>
      </c>
      <c r="B15" s="28" t="s">
        <v>18</v>
      </c>
      <c r="C15" s="29" t="s">
        <v>27</v>
      </c>
      <c r="D15" s="30" t="s">
        <v>28</v>
      </c>
      <c r="E15" s="31" t="s">
        <v>25</v>
      </c>
      <c r="F15" s="31" t="n">
        <v>3</v>
      </c>
      <c r="G15" s="32" t="n">
        <v>694.42</v>
      </c>
      <c r="H15" s="25" t="n">
        <f aca="false">G15*1.22</f>
        <v>847.1924</v>
      </c>
      <c r="I15" s="25" t="n">
        <f aca="false">ROUND(F15*H15,2)</f>
        <v>2541.58</v>
      </c>
      <c r="J15" s="26"/>
    </row>
    <row r="16" customFormat="false" ht="12.75" hidden="false" customHeight="true" outlineLevel="0" collapsed="false">
      <c r="A16" s="33"/>
      <c r="B16" s="34"/>
      <c r="C16" s="34"/>
      <c r="D16" s="35" t="s">
        <v>29</v>
      </c>
      <c r="E16" s="35"/>
      <c r="F16" s="35"/>
      <c r="G16" s="35"/>
      <c r="H16" s="35"/>
      <c r="I16" s="36" t="n">
        <f aca="false">SUM(I13:I15)</f>
        <v>8218.2</v>
      </c>
    </row>
    <row r="17" customFormat="false" ht="12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s="21" customFormat="true" ht="12.75" hidden="false" customHeight="false" outlineLevel="0" collapsed="false">
      <c r="A18" s="17" t="n">
        <v>2</v>
      </c>
      <c r="B18" s="17"/>
      <c r="C18" s="17"/>
      <c r="D18" s="19" t="s">
        <v>30</v>
      </c>
      <c r="E18" s="20"/>
      <c r="F18" s="20"/>
      <c r="G18" s="38"/>
      <c r="H18" s="38"/>
      <c r="I18" s="38"/>
      <c r="J18" s="4"/>
    </row>
    <row r="19" s="21" customFormat="true" ht="38.25" hidden="false" customHeight="false" outlineLevel="0" collapsed="false">
      <c r="A19" s="22" t="s">
        <v>31</v>
      </c>
      <c r="B19" s="22" t="s">
        <v>18</v>
      </c>
      <c r="C19" s="22" t="s">
        <v>32</v>
      </c>
      <c r="D19" s="39" t="s">
        <v>33</v>
      </c>
      <c r="E19" s="23" t="s">
        <v>21</v>
      </c>
      <c r="F19" s="23" t="n">
        <v>1089.6</v>
      </c>
      <c r="G19" s="24" t="n">
        <v>11.13</v>
      </c>
      <c r="H19" s="25" t="n">
        <f aca="false">G19*1.22</f>
        <v>13.5786</v>
      </c>
      <c r="I19" s="25" t="n">
        <f aca="false">ROUND(F19*H19,2)</f>
        <v>14795.24</v>
      </c>
      <c r="J19" s="4"/>
    </row>
    <row r="20" customFormat="false" ht="25.5" hidden="false" customHeight="false" outlineLevel="0" collapsed="false">
      <c r="A20" s="22" t="s">
        <v>34</v>
      </c>
      <c r="B20" s="16" t="s">
        <v>18</v>
      </c>
      <c r="C20" s="22" t="s">
        <v>35</v>
      </c>
      <c r="D20" s="14" t="s">
        <v>36</v>
      </c>
      <c r="E20" s="23" t="s">
        <v>21</v>
      </c>
      <c r="F20" s="23" t="n">
        <v>892</v>
      </c>
      <c r="G20" s="24" t="n">
        <v>25.3</v>
      </c>
      <c r="H20" s="25" t="n">
        <f aca="false">G20*1.22</f>
        <v>30.866</v>
      </c>
      <c r="I20" s="25" t="n">
        <f aca="false">ROUND(F20*H20,2)</f>
        <v>27532.47</v>
      </c>
    </row>
    <row r="21" customFormat="false" ht="12.75" hidden="false" customHeight="false" outlineLevel="0" collapsed="false">
      <c r="A21" s="22" t="s">
        <v>37</v>
      </c>
      <c r="B21" s="16" t="s">
        <v>18</v>
      </c>
      <c r="C21" s="22" t="s">
        <v>38</v>
      </c>
      <c r="D21" s="14" t="s">
        <v>39</v>
      </c>
      <c r="E21" s="23" t="s">
        <v>40</v>
      </c>
      <c r="F21" s="23" t="n">
        <v>178.4</v>
      </c>
      <c r="G21" s="24" t="n">
        <v>240.02</v>
      </c>
      <c r="H21" s="25" t="n">
        <f aca="false">G21*1.22</f>
        <v>292.8244</v>
      </c>
      <c r="I21" s="25" t="n">
        <f aca="false">ROUND(F21*H21,2)</f>
        <v>52239.87</v>
      </c>
    </row>
    <row r="22" customFormat="false" ht="12.75" hidden="false" customHeight="false" outlineLevel="0" collapsed="false">
      <c r="A22" s="22" t="s">
        <v>41</v>
      </c>
      <c r="B22" s="16" t="s">
        <v>18</v>
      </c>
      <c r="C22" s="22" t="s">
        <v>42</v>
      </c>
      <c r="D22" s="39" t="s">
        <v>43</v>
      </c>
      <c r="E22" s="23" t="s">
        <v>44</v>
      </c>
      <c r="F22" s="23" t="n">
        <v>24.15</v>
      </c>
      <c r="G22" s="24" t="n">
        <v>57.4</v>
      </c>
      <c r="H22" s="25" t="n">
        <f aca="false">G22*1.22</f>
        <v>70.028</v>
      </c>
      <c r="I22" s="25" t="n">
        <f aca="false">ROUND(F22*H22,2)</f>
        <v>1691.18</v>
      </c>
    </row>
    <row r="23" s="21" customFormat="true" ht="12.75" hidden="false" customHeight="false" outlineLevel="0" collapsed="false">
      <c r="A23" s="22" t="s">
        <v>45</v>
      </c>
      <c r="B23" s="16" t="s">
        <v>18</v>
      </c>
      <c r="C23" s="40" t="s">
        <v>46</v>
      </c>
      <c r="D23" s="39" t="s">
        <v>47</v>
      </c>
      <c r="E23" s="23" t="s">
        <v>44</v>
      </c>
      <c r="F23" s="23" t="n">
        <v>331.16</v>
      </c>
      <c r="G23" s="24" t="n">
        <v>54.94</v>
      </c>
      <c r="H23" s="25" t="n">
        <f aca="false">G23*1.22</f>
        <v>67.0268</v>
      </c>
      <c r="I23" s="25" t="n">
        <f aca="false">ROUND(F23*H23,2)</f>
        <v>22196.6</v>
      </c>
      <c r="J23" s="4"/>
    </row>
    <row r="24" s="21" customFormat="true" ht="12.75" hidden="false" customHeight="false" outlineLevel="0" collapsed="false">
      <c r="A24" s="22" t="s">
        <v>48</v>
      </c>
      <c r="B24" s="16" t="s">
        <v>18</v>
      </c>
      <c r="C24" s="40" t="s">
        <v>49</v>
      </c>
      <c r="D24" s="39" t="s">
        <v>50</v>
      </c>
      <c r="E24" s="23" t="s">
        <v>21</v>
      </c>
      <c r="F24" s="23" t="n">
        <v>892</v>
      </c>
      <c r="G24" s="24" t="n">
        <v>15.21</v>
      </c>
      <c r="H24" s="25" t="n">
        <f aca="false">G24*1.22</f>
        <v>18.5562</v>
      </c>
      <c r="I24" s="25" t="n">
        <f aca="false">ROUND(F24*H24,2)</f>
        <v>16552.13</v>
      </c>
      <c r="J24" s="4"/>
    </row>
    <row r="25" s="21" customFormat="true" ht="12.75" hidden="false" customHeight="false" outlineLevel="0" collapsed="false">
      <c r="A25" s="22" t="s">
        <v>51</v>
      </c>
      <c r="B25" s="16" t="s">
        <v>18</v>
      </c>
      <c r="C25" s="40" t="s">
        <v>52</v>
      </c>
      <c r="D25" s="39" t="s">
        <v>53</v>
      </c>
      <c r="E25" s="23" t="s">
        <v>21</v>
      </c>
      <c r="F25" s="23" t="n">
        <v>2253.95</v>
      </c>
      <c r="G25" s="24" t="n">
        <v>7.53</v>
      </c>
      <c r="H25" s="25" t="n">
        <f aca="false">G25*1.22</f>
        <v>9.1866</v>
      </c>
      <c r="I25" s="25" t="n">
        <f aca="false">ROUND(F25*H25,2)</f>
        <v>20706.14</v>
      </c>
      <c r="J25" s="4"/>
    </row>
    <row r="26" s="21" customFormat="true" ht="25.5" hidden="false" customHeight="false" outlineLevel="0" collapsed="false">
      <c r="A26" s="22" t="s">
        <v>54</v>
      </c>
      <c r="B26" s="16" t="s">
        <v>18</v>
      </c>
      <c r="C26" s="40" t="s">
        <v>55</v>
      </c>
      <c r="D26" s="14" t="s">
        <v>56</v>
      </c>
      <c r="E26" s="23" t="s">
        <v>40</v>
      </c>
      <c r="F26" s="23" t="n">
        <v>90.16</v>
      </c>
      <c r="G26" s="25" t="n">
        <v>1488.09</v>
      </c>
      <c r="H26" s="25" t="n">
        <f aca="false">G26*1.22</f>
        <v>1815.4698</v>
      </c>
      <c r="I26" s="25" t="n">
        <f aca="false">ROUND(F26*H26,2)</f>
        <v>163682.76</v>
      </c>
      <c r="J26" s="4"/>
    </row>
    <row r="27" s="21" customFormat="true" ht="25.5" hidden="false" customHeight="false" outlineLevel="0" collapsed="false">
      <c r="A27" s="29" t="s">
        <v>57</v>
      </c>
      <c r="B27" s="28" t="s">
        <v>18</v>
      </c>
      <c r="C27" s="41" t="s">
        <v>58</v>
      </c>
      <c r="D27" s="30" t="s">
        <v>59</v>
      </c>
      <c r="E27" s="31" t="s">
        <v>40</v>
      </c>
      <c r="F27" s="31" t="n">
        <v>1.79</v>
      </c>
      <c r="G27" s="32" t="n">
        <v>799.61</v>
      </c>
      <c r="H27" s="25" t="n">
        <f aca="false">G27*1.22</f>
        <v>975.5242</v>
      </c>
      <c r="I27" s="25" t="n">
        <f aca="false">ROUND(F27*H27,2)</f>
        <v>1746.19</v>
      </c>
      <c r="J27" s="4"/>
    </row>
    <row r="28" customFormat="false" ht="12.75" hidden="false" customHeight="true" outlineLevel="0" collapsed="false">
      <c r="A28" s="42"/>
      <c r="B28" s="43"/>
      <c r="C28" s="43"/>
      <c r="D28" s="44" t="s">
        <v>60</v>
      </c>
      <c r="E28" s="44"/>
      <c r="F28" s="44"/>
      <c r="G28" s="44"/>
      <c r="H28" s="44"/>
      <c r="I28" s="45" t="n">
        <f aca="false">SUM(I19:I27)</f>
        <v>321142.58</v>
      </c>
    </row>
    <row r="29" s="21" customFormat="true" ht="12.75" hidden="false" customHeight="false" outlineLevel="0" collapsed="false">
      <c r="A29" s="46"/>
      <c r="B29" s="47"/>
      <c r="C29" s="48"/>
      <c r="D29" s="49"/>
      <c r="E29" s="50"/>
      <c r="F29" s="50"/>
      <c r="G29" s="51"/>
      <c r="H29" s="51"/>
      <c r="I29" s="52"/>
      <c r="J29" s="4"/>
    </row>
    <row r="30" s="21" customFormat="true" ht="12.75" hidden="false" customHeight="false" outlineLevel="0" collapsed="false">
      <c r="A30" s="53" t="n">
        <v>3</v>
      </c>
      <c r="B30" s="53"/>
      <c r="C30" s="53"/>
      <c r="D30" s="54" t="s">
        <v>61</v>
      </c>
      <c r="E30" s="55"/>
      <c r="F30" s="55"/>
      <c r="G30" s="56"/>
      <c r="H30" s="56"/>
      <c r="I30" s="56"/>
      <c r="J30" s="4"/>
    </row>
    <row r="31" s="21" customFormat="true" ht="12.75" hidden="false" customHeight="false" outlineLevel="0" collapsed="false">
      <c r="A31" s="22" t="s">
        <v>62</v>
      </c>
      <c r="B31" s="22" t="s">
        <v>18</v>
      </c>
      <c r="C31" s="22" t="s">
        <v>63</v>
      </c>
      <c r="D31" s="39" t="s">
        <v>64</v>
      </c>
      <c r="E31" s="23" t="s">
        <v>40</v>
      </c>
      <c r="F31" s="23" t="n">
        <v>42.04</v>
      </c>
      <c r="G31" s="24" t="n">
        <v>193.92</v>
      </c>
      <c r="H31" s="25" t="n">
        <f aca="false">G31*1.22</f>
        <v>236.5824</v>
      </c>
      <c r="I31" s="25" t="n">
        <f aca="false">ROUND(F31*H31,2)</f>
        <v>9945.92</v>
      </c>
      <c r="J31" s="4"/>
    </row>
    <row r="32" s="21" customFormat="true" ht="12.75" hidden="false" customHeight="false" outlineLevel="0" collapsed="false">
      <c r="A32" s="22" t="s">
        <v>65</v>
      </c>
      <c r="B32" s="22" t="s">
        <v>18</v>
      </c>
      <c r="C32" s="22" t="s">
        <v>66</v>
      </c>
      <c r="D32" s="39" t="s">
        <v>67</v>
      </c>
      <c r="E32" s="23" t="s">
        <v>40</v>
      </c>
      <c r="F32" s="23" t="n">
        <v>42.04</v>
      </c>
      <c r="G32" s="24" t="n">
        <v>60.14</v>
      </c>
      <c r="H32" s="25" t="n">
        <f aca="false">G32*1.22</f>
        <v>73.3708</v>
      </c>
      <c r="I32" s="25" t="n">
        <f aca="false">ROUND(F32*H32,2)</f>
        <v>3084.51</v>
      </c>
      <c r="J32" s="4"/>
    </row>
    <row r="33" s="21" customFormat="true" ht="12.75" hidden="false" customHeight="false" outlineLevel="0" collapsed="false">
      <c r="A33" s="22" t="s">
        <v>68</v>
      </c>
      <c r="B33" s="16" t="s">
        <v>18</v>
      </c>
      <c r="C33" s="40" t="s">
        <v>69</v>
      </c>
      <c r="D33" s="39" t="s">
        <v>70</v>
      </c>
      <c r="E33" s="57" t="s">
        <v>40</v>
      </c>
      <c r="F33" s="57" t="n">
        <v>42.04</v>
      </c>
      <c r="G33" s="24" t="n">
        <v>388.1</v>
      </c>
      <c r="H33" s="25" t="n">
        <f aca="false">G33*1.22</f>
        <v>473.482</v>
      </c>
      <c r="I33" s="25" t="n">
        <f aca="false">ROUND(F33*H33,2)</f>
        <v>19905.18</v>
      </c>
      <c r="J33" s="4"/>
    </row>
    <row r="34" s="21" customFormat="true" ht="12.75" hidden="false" customHeight="false" outlineLevel="0" collapsed="false">
      <c r="A34" s="22" t="s">
        <v>71</v>
      </c>
      <c r="B34" s="22" t="s">
        <v>18</v>
      </c>
      <c r="C34" s="22" t="s">
        <v>72</v>
      </c>
      <c r="D34" s="39" t="s">
        <v>73</v>
      </c>
      <c r="E34" s="23" t="s">
        <v>21</v>
      </c>
      <c r="F34" s="23" t="n">
        <v>600.59</v>
      </c>
      <c r="G34" s="24" t="n">
        <v>15.17</v>
      </c>
      <c r="H34" s="25" t="n">
        <f aca="false">G34*1.22</f>
        <v>18.5074</v>
      </c>
      <c r="I34" s="25" t="n">
        <f aca="false">ROUND(F34*H34,2)</f>
        <v>11115.36</v>
      </c>
      <c r="J34" s="4"/>
    </row>
    <row r="35" s="61" customFormat="true" ht="25.5" hidden="false" customHeight="false" outlineLevel="0" collapsed="false">
      <c r="A35" s="29" t="s">
        <v>74</v>
      </c>
      <c r="B35" s="28" t="s">
        <v>18</v>
      </c>
      <c r="C35" s="58" t="s">
        <v>75</v>
      </c>
      <c r="D35" s="59" t="s">
        <v>76</v>
      </c>
      <c r="E35" s="60" t="s">
        <v>44</v>
      </c>
      <c r="F35" s="60" t="n">
        <v>100</v>
      </c>
      <c r="G35" s="32" t="n">
        <v>17.84</v>
      </c>
      <c r="H35" s="25" t="n">
        <f aca="false">G35*1.22</f>
        <v>21.7648</v>
      </c>
      <c r="I35" s="25" t="n">
        <f aca="false">ROUND(F35*H35,2)</f>
        <v>2176.48</v>
      </c>
      <c r="J35" s="26"/>
    </row>
    <row r="36" s="21" customFormat="true" ht="12.75" hidden="false" customHeight="true" outlineLevel="0" collapsed="false">
      <c r="A36" s="62"/>
      <c r="B36" s="63"/>
      <c r="C36" s="63"/>
      <c r="D36" s="35" t="s">
        <v>77</v>
      </c>
      <c r="E36" s="35"/>
      <c r="F36" s="35"/>
      <c r="G36" s="35"/>
      <c r="H36" s="35"/>
      <c r="I36" s="36" t="n">
        <f aca="false">SUM(I31:I35)</f>
        <v>46227.45</v>
      </c>
      <c r="J36" s="4"/>
    </row>
    <row r="37" s="21" customFormat="true" ht="12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4"/>
    </row>
    <row r="38" s="21" customFormat="true" ht="12.75" hidden="false" customHeight="false" outlineLevel="0" collapsed="false">
      <c r="A38" s="17" t="n">
        <v>4</v>
      </c>
      <c r="B38" s="17"/>
      <c r="C38" s="17"/>
      <c r="D38" s="19" t="s">
        <v>78</v>
      </c>
      <c r="E38" s="20"/>
      <c r="F38" s="20"/>
      <c r="G38" s="38"/>
      <c r="H38" s="38"/>
      <c r="I38" s="38"/>
      <c r="J38" s="4"/>
    </row>
    <row r="39" s="21" customFormat="true" ht="25.5" hidden="false" customHeight="false" outlineLevel="0" collapsed="false">
      <c r="A39" s="22" t="s">
        <v>79</v>
      </c>
      <c r="B39" s="22" t="s">
        <v>18</v>
      </c>
      <c r="C39" s="22" t="s">
        <v>80</v>
      </c>
      <c r="D39" s="39" t="s">
        <v>81</v>
      </c>
      <c r="E39" s="23" t="s">
        <v>21</v>
      </c>
      <c r="F39" s="23" t="n">
        <v>38.4</v>
      </c>
      <c r="G39" s="24" t="n">
        <v>39.45</v>
      </c>
      <c r="H39" s="25" t="n">
        <f aca="false">G39*1.22</f>
        <v>48.129</v>
      </c>
      <c r="I39" s="25" t="n">
        <f aca="false">ROUND(F39*H39,2)</f>
        <v>1848.15</v>
      </c>
      <c r="J39" s="4"/>
    </row>
    <row r="40" s="21" customFormat="true" ht="25.5" hidden="false" customHeight="false" outlineLevel="0" collapsed="false">
      <c r="A40" s="29" t="s">
        <v>82</v>
      </c>
      <c r="B40" s="29" t="s">
        <v>18</v>
      </c>
      <c r="C40" s="29" t="s">
        <v>83</v>
      </c>
      <c r="D40" s="59" t="s">
        <v>84</v>
      </c>
      <c r="E40" s="31" t="s">
        <v>21</v>
      </c>
      <c r="F40" s="31" t="n">
        <v>3.4</v>
      </c>
      <c r="G40" s="32" t="n">
        <v>1582.16</v>
      </c>
      <c r="H40" s="25" t="n">
        <f aca="false">G40*1.22</f>
        <v>1930.2352</v>
      </c>
      <c r="I40" s="25" t="n">
        <f aca="false">ROUND(F40*H40,2)</f>
        <v>6562.8</v>
      </c>
      <c r="J40" s="4"/>
    </row>
    <row r="41" s="21" customFormat="true" ht="12.75" hidden="false" customHeight="true" outlineLevel="0" collapsed="false">
      <c r="A41" s="65"/>
      <c r="B41" s="66"/>
      <c r="C41" s="66"/>
      <c r="D41" s="35" t="s">
        <v>85</v>
      </c>
      <c r="E41" s="35"/>
      <c r="F41" s="35"/>
      <c r="G41" s="35"/>
      <c r="H41" s="35"/>
      <c r="I41" s="36" t="n">
        <f aca="false">SUM(I39:I40)</f>
        <v>8410.95</v>
      </c>
      <c r="J41" s="4"/>
    </row>
    <row r="42" s="21" customFormat="true" ht="12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4"/>
    </row>
    <row r="43" s="21" customFormat="true" ht="12.75" hidden="false" customHeight="true" outlineLevel="0" collapsed="false">
      <c r="A43" s="62"/>
      <c r="B43" s="63"/>
      <c r="C43" s="63"/>
      <c r="D43" s="35" t="s">
        <v>86</v>
      </c>
      <c r="E43" s="35"/>
      <c r="F43" s="35"/>
      <c r="G43" s="35"/>
      <c r="H43" s="35"/>
      <c r="I43" s="68" t="n">
        <f aca="false">I41+I36+I28+I16</f>
        <v>383999.18</v>
      </c>
      <c r="J43" s="4"/>
    </row>
    <row r="44" customFormat="false" ht="12.75" hidden="false" customHeight="false" outlineLevel="0" collapsed="false">
      <c r="A44" s="69"/>
      <c r="B44" s="69"/>
      <c r="C44" s="69"/>
      <c r="D44" s="70"/>
    </row>
    <row r="46" customFormat="false" ht="12.75" hidden="false" customHeight="true" outlineLevel="0" collapsed="false">
      <c r="G46" s="71"/>
      <c r="H46" s="71"/>
      <c r="I46" s="71"/>
    </row>
  </sheetData>
  <mergeCells count="18">
    <mergeCell ref="A1:I1"/>
    <mergeCell ref="A3:I3"/>
    <mergeCell ref="B6:F6"/>
    <mergeCell ref="G6:I6"/>
    <mergeCell ref="B7:F7"/>
    <mergeCell ref="G7:I7"/>
    <mergeCell ref="A8:I8"/>
    <mergeCell ref="A9:I9"/>
    <mergeCell ref="A10:I10"/>
    <mergeCell ref="D16:H16"/>
    <mergeCell ref="A17:I17"/>
    <mergeCell ref="D28:H28"/>
    <mergeCell ref="D36:H36"/>
    <mergeCell ref="A37:I37"/>
    <mergeCell ref="D41:H41"/>
    <mergeCell ref="A42:I42"/>
    <mergeCell ref="D43:H43"/>
    <mergeCell ref="G46:I46"/>
  </mergeCells>
  <conditionalFormatting sqref="E41">
    <cfRule type="expression" priority="2" aboveAverage="0" equalAverage="0" bottom="0" percent="0" rank="0" text="" dxfId="0">
      <formula>$K41=1</formula>
    </cfRule>
  </conditionalFormatting>
  <printOptions headings="false" gridLines="false" gridLinesSet="true" horizontalCentered="true" verticalCentered="false"/>
  <pageMargins left="0.924305555555556" right="0.415277777777778" top="0.67569444444444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14"/>
    <col collapsed="false" customWidth="true" hidden="false" outlineLevel="0" max="2" min="2" style="73" width="55.99"/>
    <col collapsed="false" customWidth="true" hidden="false" outlineLevel="0" max="3" min="3" style="74" width="15.85"/>
    <col collapsed="false" customWidth="true" hidden="false" outlineLevel="0" max="6" min="4" style="75" width="15.85"/>
    <col collapsed="false" customWidth="true" hidden="true" outlineLevel="0" max="7" min="7" style="75" width="9.06"/>
    <col collapsed="false" customWidth="true" hidden="true" outlineLevel="0" max="12" min="8" style="73" width="9.06"/>
    <col collapsed="false" customWidth="false" hidden="false" outlineLevel="0" max="257" min="13" style="73" width="9.14"/>
  </cols>
  <sheetData>
    <row r="1" s="77" customFormat="true" ht="41.1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23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77" customFormat="true" ht="23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s="77" customFormat="true" ht="32.25" hidden="false" customHeight="true" outlineLevel="0" collapsed="false">
      <c r="A4" s="79" t="s">
        <v>87</v>
      </c>
      <c r="B4" s="79"/>
      <c r="C4" s="79"/>
      <c r="D4" s="79"/>
      <c r="E4" s="79"/>
      <c r="F4" s="79"/>
      <c r="G4" s="80"/>
      <c r="H4" s="81"/>
      <c r="I4" s="81"/>
      <c r="J4" s="81"/>
      <c r="K4" s="81"/>
    </row>
    <row r="5" s="77" customFormat="true" ht="15.75" hidden="false" customHeight="true" outlineLevel="0" collapsed="false">
      <c r="A5" s="82" t="s">
        <v>88</v>
      </c>
      <c r="B5" s="82"/>
      <c r="C5" s="82"/>
      <c r="D5" s="82"/>
      <c r="E5" s="82"/>
      <c r="F5" s="82"/>
      <c r="G5" s="80"/>
      <c r="H5" s="81"/>
      <c r="I5" s="81"/>
      <c r="J5" s="81"/>
      <c r="K5" s="81"/>
    </row>
    <row r="6" s="77" customFormat="true" ht="23.1" hidden="false" customHeight="true" outlineLevel="0" collapsed="false">
      <c r="A6" s="78"/>
      <c r="B6" s="78"/>
      <c r="C6" s="78"/>
      <c r="D6" s="78"/>
      <c r="E6" s="78"/>
      <c r="F6" s="78"/>
      <c r="G6" s="81"/>
      <c r="H6" s="81"/>
      <c r="I6" s="81"/>
      <c r="J6" s="81"/>
      <c r="K6" s="81"/>
    </row>
    <row r="7" customFormat="false" ht="28.5" hidden="false" customHeight="true" outlineLevel="0" collapsed="false">
      <c r="A7" s="83" t="s">
        <v>89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false" customHeight="false" outlineLevel="0" collapsed="false">
      <c r="A8" s="84"/>
      <c r="B8" s="85"/>
      <c r="D8" s="86"/>
      <c r="E8" s="86"/>
      <c r="F8" s="86"/>
      <c r="G8" s="87"/>
      <c r="H8" s="88"/>
      <c r="I8" s="88"/>
      <c r="J8" s="88"/>
      <c r="K8" s="88"/>
    </row>
    <row r="9" customFormat="false" ht="12.75" hidden="false" customHeight="false" outlineLevel="0" collapsed="false">
      <c r="A9" s="89" t="s">
        <v>7</v>
      </c>
      <c r="B9" s="89" t="s">
        <v>10</v>
      </c>
      <c r="C9" s="90" t="s">
        <v>90</v>
      </c>
      <c r="D9" s="89" t="s">
        <v>91</v>
      </c>
      <c r="E9" s="89" t="s">
        <v>92</v>
      </c>
      <c r="F9" s="89" t="s">
        <v>93</v>
      </c>
      <c r="G9" s="91" t="s">
        <v>94</v>
      </c>
      <c r="H9" s="91" t="s">
        <v>95</v>
      </c>
      <c r="I9" s="91" t="s">
        <v>96</v>
      </c>
      <c r="J9" s="91" t="s">
        <v>97</v>
      </c>
      <c r="K9" s="91" t="s">
        <v>98</v>
      </c>
    </row>
    <row r="10" s="98" customFormat="true" ht="12.75" hidden="false" customHeight="false" outlineLevel="0" collapsed="false">
      <c r="A10" s="92" t="n">
        <f aca="false">'Planilha '!A12</f>
        <v>1</v>
      </c>
      <c r="B10" s="93" t="str">
        <f aca="false">'Planilha '!D12</f>
        <v>SERVIÇOS PRELIMINARES</v>
      </c>
      <c r="C10" s="94" t="n">
        <f aca="false">'Planilha '!I16</f>
        <v>8218.2</v>
      </c>
      <c r="D10" s="95" t="n">
        <f aca="false">(D11*$C10)</f>
        <v>7725.108</v>
      </c>
      <c r="E10" s="95" t="n">
        <f aca="false">(E11*$C10)</f>
        <v>246.546</v>
      </c>
      <c r="F10" s="95" t="n">
        <f aca="false">(F11*$C10)</f>
        <v>246.546</v>
      </c>
      <c r="G10" s="96"/>
      <c r="H10" s="96"/>
      <c r="I10" s="96"/>
      <c r="J10" s="96"/>
      <c r="K10" s="96"/>
      <c r="L10" s="97"/>
    </row>
    <row r="11" s="98" customFormat="true" ht="12.75" hidden="false" customHeight="false" outlineLevel="0" collapsed="false">
      <c r="A11" s="92"/>
      <c r="B11" s="93"/>
      <c r="C11" s="94"/>
      <c r="D11" s="99" t="n">
        <v>0.94</v>
      </c>
      <c r="E11" s="99" t="n">
        <v>0.03</v>
      </c>
      <c r="F11" s="99" t="n">
        <v>0.03</v>
      </c>
      <c r="G11" s="96"/>
      <c r="H11" s="96"/>
      <c r="I11" s="96"/>
      <c r="J11" s="96"/>
      <c r="K11" s="96"/>
      <c r="L11" s="97"/>
    </row>
    <row r="12" s="98" customFormat="true" ht="12.75" hidden="false" customHeight="false" outlineLevel="0" collapsed="false">
      <c r="A12" s="92" t="n">
        <f aca="false">'Planilha '!A18</f>
        <v>2</v>
      </c>
      <c r="B12" s="93" t="str">
        <f aca="false">'Planilha '!D18</f>
        <v>TERRAPLENAGEM E PAVIMENTAÇÃO</v>
      </c>
      <c r="C12" s="94" t="n">
        <f aca="false">'Planilha '!I28</f>
        <v>321142.58</v>
      </c>
      <c r="D12" s="100" t="n">
        <f aca="false">(D13*$C12)</f>
        <v>96342.774</v>
      </c>
      <c r="E12" s="100" t="n">
        <f aca="false">(E13*$C12)</f>
        <v>160571.29</v>
      </c>
      <c r="F12" s="100" t="n">
        <f aca="false">(F13*$C12)</f>
        <v>64228.516</v>
      </c>
      <c r="G12" s="96"/>
      <c r="H12" s="96"/>
      <c r="I12" s="96"/>
      <c r="J12" s="96"/>
      <c r="K12" s="96"/>
      <c r="L12" s="97"/>
    </row>
    <row r="13" customFormat="false" ht="12.75" hidden="false" customHeight="false" outlineLevel="0" collapsed="false">
      <c r="A13" s="92"/>
      <c r="B13" s="93"/>
      <c r="C13" s="94"/>
      <c r="D13" s="99" t="n">
        <v>0.3</v>
      </c>
      <c r="E13" s="99" t="n">
        <v>0.5</v>
      </c>
      <c r="F13" s="99" t="n">
        <v>0.2</v>
      </c>
      <c r="G13" s="96"/>
      <c r="H13" s="96"/>
      <c r="I13" s="96"/>
      <c r="J13" s="96"/>
      <c r="K13" s="96"/>
      <c r="L13" s="85"/>
    </row>
    <row r="14" s="98" customFormat="true" ht="12.75" hidden="false" customHeight="false" outlineLevel="0" collapsed="false">
      <c r="A14" s="92" t="n">
        <f aca="false">'Planilha '!A30</f>
        <v>3</v>
      </c>
      <c r="B14" s="93" t="str">
        <f aca="false">'Planilha '!D30</f>
        <v>PASSEIO PÚBLICO</v>
      </c>
      <c r="C14" s="94" t="n">
        <f aca="false">'Planilha '!I36</f>
        <v>46227.45</v>
      </c>
      <c r="D14" s="100" t="n">
        <f aca="false">D15*$C14</f>
        <v>0</v>
      </c>
      <c r="E14" s="100" t="n">
        <f aca="false">ROUND(E15*$C14,2)</f>
        <v>0</v>
      </c>
      <c r="F14" s="100" t="n">
        <f aca="false">(F15*$C14)</f>
        <v>46227.45</v>
      </c>
      <c r="G14" s="101"/>
      <c r="H14" s="101"/>
      <c r="I14" s="101"/>
      <c r="J14" s="101"/>
      <c r="K14" s="101"/>
      <c r="L14" s="97"/>
    </row>
    <row r="15" customFormat="false" ht="12.75" hidden="false" customHeight="false" outlineLevel="0" collapsed="false">
      <c r="A15" s="92"/>
      <c r="B15" s="93"/>
      <c r="C15" s="94"/>
      <c r="D15" s="99"/>
      <c r="E15" s="99"/>
      <c r="F15" s="99" t="n">
        <v>1</v>
      </c>
      <c r="G15" s="102"/>
      <c r="H15" s="102"/>
      <c r="I15" s="102"/>
      <c r="J15" s="102"/>
      <c r="K15" s="102"/>
      <c r="L15" s="85"/>
    </row>
    <row r="16" s="98" customFormat="true" ht="14.85" hidden="true" customHeight="true" outlineLevel="0" collapsed="false">
      <c r="A16" s="92"/>
      <c r="B16" s="103"/>
      <c r="C16" s="94"/>
      <c r="D16" s="100"/>
      <c r="E16" s="100"/>
      <c r="F16" s="100"/>
      <c r="G16" s="101"/>
      <c r="H16" s="101"/>
      <c r="I16" s="101"/>
      <c r="J16" s="101"/>
      <c r="K16" s="101"/>
      <c r="L16" s="97"/>
    </row>
    <row r="17" customFormat="false" ht="12.2" hidden="true" customHeight="true" outlineLevel="0" collapsed="false">
      <c r="A17" s="92"/>
      <c r="B17" s="103"/>
      <c r="C17" s="94"/>
      <c r="D17" s="104"/>
      <c r="E17" s="104"/>
      <c r="F17" s="104"/>
      <c r="G17" s="102"/>
      <c r="H17" s="102"/>
      <c r="I17" s="102"/>
      <c r="J17" s="102"/>
      <c r="K17" s="102"/>
      <c r="L17" s="85"/>
    </row>
    <row r="18" customFormat="false" ht="12.2" hidden="false" customHeight="true" outlineLevel="0" collapsed="false">
      <c r="A18" s="105" t="s">
        <v>99</v>
      </c>
      <c r="B18" s="106" t="s">
        <v>78</v>
      </c>
      <c r="C18" s="94" t="n">
        <f aca="false">'Planilha '!I41</f>
        <v>8410.95</v>
      </c>
      <c r="D18" s="104" t="s">
        <v>100</v>
      </c>
      <c r="E18" s="104" t="s">
        <v>100</v>
      </c>
      <c r="F18" s="107" t="n">
        <f aca="false">C18</f>
        <v>8410.95</v>
      </c>
      <c r="G18" s="102"/>
      <c r="H18" s="102"/>
      <c r="I18" s="102"/>
      <c r="J18" s="102"/>
      <c r="K18" s="102"/>
      <c r="L18" s="85"/>
    </row>
    <row r="19" customFormat="false" ht="12.2" hidden="false" customHeight="true" outlineLevel="0" collapsed="false">
      <c r="A19" s="105"/>
      <c r="B19" s="106"/>
      <c r="C19" s="94"/>
      <c r="D19" s="108"/>
      <c r="E19" s="108"/>
      <c r="F19" s="108" t="n">
        <f aca="false">F15</f>
        <v>1</v>
      </c>
      <c r="G19" s="102"/>
      <c r="H19" s="102"/>
      <c r="I19" s="102"/>
      <c r="J19" s="102"/>
      <c r="K19" s="102"/>
      <c r="L19" s="85"/>
    </row>
    <row r="20" customFormat="false" ht="12.75" hidden="false" customHeight="false" outlineLevel="0" collapsed="false">
      <c r="A20" s="109"/>
      <c r="B20" s="110"/>
      <c r="C20" s="111" t="n">
        <f aca="false">SUM(C10:C19)</f>
        <v>383999.18</v>
      </c>
      <c r="D20" s="112"/>
      <c r="E20" s="113"/>
      <c r="F20" s="114"/>
      <c r="G20" s="115"/>
      <c r="H20" s="102"/>
      <c r="I20" s="102"/>
      <c r="J20" s="102"/>
      <c r="K20" s="102"/>
      <c r="L20" s="85"/>
    </row>
    <row r="21" customFormat="false" ht="12.75" hidden="false" customHeight="false" outlineLevel="0" collapsed="false">
      <c r="A21" s="116"/>
      <c r="B21" s="117" t="s">
        <v>101</v>
      </c>
      <c r="C21" s="118"/>
      <c r="D21" s="119" t="n">
        <f aca="false">(SUM(D10+D12))</f>
        <v>104067.882</v>
      </c>
      <c r="E21" s="119" t="n">
        <f aca="false">(SUM(E10+E12))</f>
        <v>160817.836</v>
      </c>
      <c r="F21" s="119" t="n">
        <f aca="false">(SUM(F10+F12+F14+F18))</f>
        <v>119113.462</v>
      </c>
      <c r="G21" s="120" t="n">
        <f aca="false">SUM(G10:G17)</f>
        <v>0</v>
      </c>
      <c r="H21" s="120" t="n">
        <f aca="false">SUM(H10:H17)</f>
        <v>0</v>
      </c>
      <c r="I21" s="120" t="n">
        <f aca="false">SUM(I10:I17)</f>
        <v>0</v>
      </c>
      <c r="J21" s="120" t="n">
        <f aca="false">SUM(J10:J17)</f>
        <v>0</v>
      </c>
      <c r="K21" s="120" t="n">
        <f aca="false">SUM(K10:K17)</f>
        <v>0</v>
      </c>
      <c r="L21" s="85"/>
    </row>
    <row r="22" customFormat="false" ht="12.75" hidden="false" customHeight="false" outlineLevel="0" collapsed="false">
      <c r="A22" s="116"/>
      <c r="B22" s="117" t="s">
        <v>102</v>
      </c>
      <c r="C22" s="118"/>
      <c r="D22" s="121" t="n">
        <f aca="false">D21/$C$20</f>
        <v>0.27101068809574</v>
      </c>
      <c r="E22" s="121" t="n">
        <f aca="false">E21/$C$20</f>
        <v>0.418797342223491</v>
      </c>
      <c r="F22" s="121" t="n">
        <f aca="false">F21/$C$20</f>
        <v>0.310191969680769</v>
      </c>
      <c r="G22" s="122" t="n">
        <f aca="false">G21/$C$20</f>
        <v>0</v>
      </c>
      <c r="H22" s="122" t="n">
        <f aca="false">H21/$C$20</f>
        <v>0</v>
      </c>
      <c r="I22" s="122" t="n">
        <f aca="false">I21/$C$20</f>
        <v>0</v>
      </c>
      <c r="J22" s="122" t="n">
        <f aca="false">J21/$C$20</f>
        <v>0</v>
      </c>
      <c r="K22" s="122" t="n">
        <f aca="false">K21/$C$20</f>
        <v>0</v>
      </c>
      <c r="L22" s="85"/>
    </row>
    <row r="23" customFormat="false" ht="12.75" hidden="false" customHeight="false" outlineLevel="0" collapsed="false">
      <c r="A23" s="116"/>
      <c r="B23" s="117" t="s">
        <v>103</v>
      </c>
      <c r="C23" s="118"/>
      <c r="D23" s="123" t="n">
        <f aca="false">D21</f>
        <v>104067.882</v>
      </c>
      <c r="E23" s="123" t="n">
        <f aca="false">ROUND(D21+E21,2)</f>
        <v>264885.72</v>
      </c>
      <c r="F23" s="123" t="n">
        <f aca="false">ROUND(D21+E21+F21,2)</f>
        <v>383999.18</v>
      </c>
      <c r="G23" s="120" t="n">
        <f aca="false">D21+E21+F21+G21</f>
        <v>383999.18</v>
      </c>
      <c r="H23" s="120" t="n">
        <f aca="false">D21+E21+F21+G21+H21</f>
        <v>383999.18</v>
      </c>
      <c r="I23" s="120" t="n">
        <f aca="false">D21+E21+F21+G21+H21+I21</f>
        <v>383999.18</v>
      </c>
      <c r="J23" s="120" t="n">
        <f aca="false">D21+E21+F21+G21+H21+I21+J21</f>
        <v>383999.18</v>
      </c>
      <c r="K23" s="120" t="n">
        <f aca="false">D21+E21+F21+G21+H21+I21+J21+K21</f>
        <v>383999.18</v>
      </c>
      <c r="L23" s="85"/>
    </row>
    <row r="24" customFormat="false" ht="12.75" hidden="false" customHeight="false" outlineLevel="0" collapsed="false">
      <c r="A24" s="116"/>
      <c r="B24" s="117" t="s">
        <v>104</v>
      </c>
      <c r="C24" s="118"/>
      <c r="D24" s="121" t="n">
        <f aca="false">D23/$C$20</f>
        <v>0.27101068809574</v>
      </c>
      <c r="E24" s="124" t="n">
        <f aca="false">E23/$C$20</f>
        <v>0.689808035527576</v>
      </c>
      <c r="F24" s="121" t="n">
        <f aca="false">F23/$C$20</f>
        <v>1</v>
      </c>
      <c r="G24" s="122" t="n">
        <f aca="false">G23/$C$20</f>
        <v>1</v>
      </c>
      <c r="H24" s="122" t="n">
        <f aca="false">H23/$C$20</f>
        <v>1</v>
      </c>
      <c r="I24" s="122" t="n">
        <f aca="false">I23/$C$20</f>
        <v>1</v>
      </c>
      <c r="J24" s="122" t="n">
        <f aca="false">J23/$C$20</f>
        <v>1</v>
      </c>
      <c r="K24" s="122" t="n">
        <f aca="false">K23/$C$20</f>
        <v>1</v>
      </c>
    </row>
    <row r="27" customFormat="false" ht="12.75" hidden="false" customHeight="true" outlineLevel="0" collapsed="false">
      <c r="D27" s="125" t="n">
        <f aca="false">'Planilha '!G46</f>
        <v>0</v>
      </c>
      <c r="E27" s="125"/>
      <c r="F27" s="125"/>
      <c r="G27" s="126"/>
      <c r="K27" s="126" t="n">
        <f aca="false">'Planilha '!I46</f>
        <v>0</v>
      </c>
    </row>
  </sheetData>
  <mergeCells count="20">
    <mergeCell ref="A1:K1"/>
    <mergeCell ref="A2:K2"/>
    <mergeCell ref="A4:F4"/>
    <mergeCell ref="A5:F5"/>
    <mergeCell ref="A7:K7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A18:A19"/>
    <mergeCell ref="B18:B19"/>
    <mergeCell ref="C18:C19"/>
    <mergeCell ref="D27:F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23.41"/>
    <col collapsed="false" customWidth="true" hidden="false" outlineLevel="0" max="4" min="4" style="0" width="22.7"/>
    <col collapsed="false" customWidth="true" hidden="false" outlineLevel="0" max="5" min="5" style="0" width="26.42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</row>
    <row r="2" customFormat="false" ht="12.75" hidden="false" customHeight="false" outlineLevel="0" collapsed="false">
      <c r="A2" s="127"/>
      <c r="B2" s="127"/>
      <c r="C2" s="127"/>
      <c r="D2" s="127"/>
      <c r="E2" s="127"/>
    </row>
    <row r="3" customFormat="false" ht="14.25" hidden="false" customHeight="false" outlineLevel="0" collapsed="false">
      <c r="A3" s="128"/>
      <c r="B3" s="128"/>
      <c r="C3" s="128"/>
      <c r="D3" s="128"/>
      <c r="E3" s="128"/>
    </row>
    <row r="4" customFormat="false" ht="18" hidden="false" customHeight="true" outlineLevel="0" collapsed="false">
      <c r="A4" s="129"/>
      <c r="B4" s="129"/>
      <c r="C4" s="129"/>
      <c r="D4" s="129"/>
      <c r="E4" s="129"/>
    </row>
    <row r="5" customFormat="false" ht="14.25" hidden="false" customHeight="false" outlineLevel="0" collapsed="false">
      <c r="A5" s="128"/>
      <c r="B5" s="128"/>
      <c r="C5" s="128"/>
      <c r="D5" s="128"/>
      <c r="E5" s="128"/>
    </row>
    <row r="6" customFormat="false" ht="14.25" hidden="false" customHeight="false" outlineLevel="0" collapsed="false">
      <c r="A6" s="128"/>
      <c r="B6" s="128"/>
      <c r="C6" s="128"/>
      <c r="D6" s="128"/>
      <c r="E6" s="128"/>
    </row>
    <row r="7" customFormat="false" ht="32.25" hidden="false" customHeight="true" outlineLevel="0" collapsed="false">
      <c r="A7" s="130" t="s">
        <v>87</v>
      </c>
      <c r="B7" s="130"/>
      <c r="C7" s="130"/>
      <c r="D7" s="130"/>
      <c r="E7" s="130"/>
    </row>
    <row r="8" customFormat="false" ht="15.75" hidden="false" customHeight="true" outlineLevel="0" collapsed="false">
      <c r="A8" s="130" t="s">
        <v>88</v>
      </c>
      <c r="B8" s="130"/>
      <c r="C8" s="130"/>
      <c r="D8" s="130"/>
      <c r="E8" s="130"/>
    </row>
    <row r="9" customFormat="false" ht="12.75" hidden="false" customHeight="true" outlineLevel="0" collapsed="false">
      <c r="A9" s="128"/>
      <c r="B9" s="128"/>
      <c r="C9" s="128"/>
      <c r="D9" s="128"/>
      <c r="E9" s="128"/>
    </row>
    <row r="10" customFormat="false" ht="18" hidden="false" customHeight="true" outlineLevel="0" collapsed="false">
      <c r="A10" s="131" t="s">
        <v>105</v>
      </c>
      <c r="B10" s="131"/>
      <c r="C10" s="131"/>
      <c r="D10" s="131"/>
      <c r="E10" s="131"/>
    </row>
    <row r="11" customFormat="false" ht="9.75" hidden="false" customHeight="true" outlineLevel="0" collapsed="false">
      <c r="A11" s="132"/>
      <c r="B11" s="132"/>
      <c r="C11" s="132"/>
      <c r="D11" s="132"/>
      <c r="E11" s="132"/>
    </row>
    <row r="12" customFormat="false" ht="18.75" hidden="false" customHeight="true" outlineLevel="0" collapsed="false">
      <c r="A12" s="133" t="s">
        <v>106</v>
      </c>
      <c r="B12" s="133"/>
      <c r="C12" s="133"/>
      <c r="D12" s="133"/>
      <c r="E12" s="134"/>
    </row>
    <row r="13" customFormat="false" ht="18.75" hidden="false" customHeight="true" outlineLevel="0" collapsed="false">
      <c r="A13" s="133" t="s">
        <v>107</v>
      </c>
      <c r="B13" s="135" t="s">
        <v>108</v>
      </c>
      <c r="C13" s="135" t="s">
        <v>109</v>
      </c>
      <c r="D13" s="135" t="s">
        <v>110</v>
      </c>
      <c r="E13" s="134"/>
    </row>
    <row r="14" customFormat="false" ht="33" hidden="false" customHeight="true" outlineLevel="0" collapsed="false">
      <c r="A14" s="136" t="s">
        <v>111</v>
      </c>
      <c r="B14" s="137" t="n">
        <v>19.6</v>
      </c>
      <c r="C14" s="137" t="n">
        <v>20.97</v>
      </c>
      <c r="D14" s="137" t="n">
        <v>24.23</v>
      </c>
      <c r="E14" s="134"/>
    </row>
    <row r="15" customFormat="false" ht="34.5" hidden="false" customHeight="true" outlineLevel="0" collapsed="false">
      <c r="A15" s="138"/>
      <c r="B15" s="138"/>
      <c r="C15" s="138"/>
      <c r="D15" s="138"/>
      <c r="E15" s="139"/>
    </row>
    <row r="16" customFormat="false" ht="15" hidden="false" customHeight="true" outlineLevel="0" collapsed="false">
      <c r="A16" s="140" t="s">
        <v>10</v>
      </c>
      <c r="B16" s="141" t="s">
        <v>112</v>
      </c>
      <c r="C16" s="141"/>
      <c r="D16" s="141"/>
      <c r="E16" s="140" t="s">
        <v>113</v>
      </c>
    </row>
    <row r="17" customFormat="false" ht="15" hidden="false" customHeight="false" outlineLevel="0" collapsed="false">
      <c r="A17" s="140"/>
      <c r="B17" s="141" t="s">
        <v>114</v>
      </c>
      <c r="C17" s="141" t="s">
        <v>115</v>
      </c>
      <c r="D17" s="141" t="s">
        <v>116</v>
      </c>
      <c r="E17" s="140"/>
    </row>
    <row r="18" customFormat="false" ht="14.25" hidden="false" customHeight="false" outlineLevel="0" collapsed="false">
      <c r="A18" s="142" t="s">
        <v>117</v>
      </c>
      <c r="B18" s="143" t="n">
        <v>3.8</v>
      </c>
      <c r="C18" s="143" t="n">
        <v>4.01</v>
      </c>
      <c r="D18" s="143" t="n">
        <v>4.67</v>
      </c>
      <c r="E18" s="144" t="n">
        <v>4.15</v>
      </c>
      <c r="F18" s="139" t="str">
        <f aca="false">IF(E18=0," ",IF(E18&lt;B18,"ERRO",(IF(E18&gt;D18,"ERRO","OK!"))))</f>
        <v>OK!</v>
      </c>
    </row>
    <row r="19" customFormat="false" ht="14.25" hidden="false" customHeight="false" outlineLevel="0" collapsed="false">
      <c r="A19" s="142" t="s">
        <v>118</v>
      </c>
      <c r="B19" s="143" t="n">
        <v>0.32</v>
      </c>
      <c r="C19" s="143" t="n">
        <v>0.4</v>
      </c>
      <c r="D19" s="143" t="n">
        <v>0.74</v>
      </c>
      <c r="E19" s="144" t="n">
        <v>0.5</v>
      </c>
      <c r="F19" s="139" t="str">
        <f aca="false">IF(E19=0," ",IF(E19&lt;B19,"ERRO",(IF(E19&gt;D19,"ERRO","OK!"))))</f>
        <v>OK!</v>
      </c>
    </row>
    <row r="20" customFormat="false" ht="14.25" hidden="false" customHeight="false" outlineLevel="0" collapsed="false">
      <c r="A20" s="142" t="s">
        <v>119</v>
      </c>
      <c r="B20" s="143" t="n">
        <v>0.5</v>
      </c>
      <c r="C20" s="143" t="n">
        <v>0.56</v>
      </c>
      <c r="D20" s="143" t="n">
        <v>0.97</v>
      </c>
      <c r="E20" s="144" t="n">
        <v>0.6</v>
      </c>
      <c r="F20" s="139" t="str">
        <f aca="false">IF(E20=0," ",IF(E20&lt;B20,"ERRO",(IF(E20&gt;D20,"ERRO","OK!"))))</f>
        <v>OK!</v>
      </c>
    </row>
    <row r="21" customFormat="false" ht="14.25" hidden="false" customHeight="false" outlineLevel="0" collapsed="false">
      <c r="A21" s="142" t="s">
        <v>120</v>
      </c>
      <c r="B21" s="143" t="n">
        <v>1.02</v>
      </c>
      <c r="C21" s="143" t="n">
        <v>1.11</v>
      </c>
      <c r="D21" s="143" t="n">
        <v>1.21</v>
      </c>
      <c r="E21" s="144" t="n">
        <v>1.2</v>
      </c>
      <c r="F21" s="139" t="str">
        <f aca="false">IF(E21=0," ",IF(E21&lt;B21,"ERRO",(IF(E21&gt;D21,"ERRO","OK!"))))</f>
        <v>OK!</v>
      </c>
    </row>
    <row r="22" customFormat="false" ht="14.25" hidden="false" customHeight="false" outlineLevel="0" collapsed="false">
      <c r="A22" s="142" t="s">
        <v>121</v>
      </c>
      <c r="B22" s="143" t="n">
        <v>6.64</v>
      </c>
      <c r="C22" s="143" t="n">
        <v>7.3</v>
      </c>
      <c r="D22" s="143" t="n">
        <v>8.69</v>
      </c>
      <c r="E22" s="144" t="n">
        <v>7.5</v>
      </c>
      <c r="F22" s="139" t="str">
        <f aca="false">IF(E22=0," ",IF(E22&lt;B22,"ERRO",(IF(E22&gt;D22,"ERRO","OK!"))))</f>
        <v>OK!</v>
      </c>
    </row>
    <row r="23" customFormat="false" ht="30" hidden="false" customHeight="false" outlineLevel="0" collapsed="false">
      <c r="A23" s="145" t="s">
        <v>122</v>
      </c>
      <c r="B23" s="146" t="n">
        <f aca="false">SUM(B24:B26)</f>
        <v>5.15</v>
      </c>
      <c r="C23" s="146" t="n">
        <f aca="false">SUM(C24:C26)</f>
        <v>6.65</v>
      </c>
      <c r="D23" s="146" t="n">
        <f aca="false">SUM(D24:D26)</f>
        <v>8.65</v>
      </c>
      <c r="E23" s="146" t="n">
        <f aca="false">SUM(E24:E26)</f>
        <v>6.15</v>
      </c>
      <c r="F23" s="139" t="str">
        <f aca="false">IF(E23=0," ",IF(E23&lt;B23,"ERRO",(IF(E23&gt;D23,"ERRO","OK!"))))</f>
        <v>OK!</v>
      </c>
    </row>
    <row r="24" customFormat="false" ht="14.25" hidden="false" customHeight="false" outlineLevel="0" collapsed="false">
      <c r="A24" s="142" t="s">
        <v>123</v>
      </c>
      <c r="B24" s="143" t="n">
        <v>3</v>
      </c>
      <c r="C24" s="143" t="n">
        <v>3</v>
      </c>
      <c r="D24" s="143" t="n">
        <v>3</v>
      </c>
      <c r="E24" s="144" t="n">
        <v>3</v>
      </c>
      <c r="F24" s="139" t="str">
        <f aca="false">IF(E24=0," ",IF(E24&lt;B24,"ERRO",(IF(E24&gt;D24,"ERRO","OK!"))))</f>
        <v>OK!</v>
      </c>
    </row>
    <row r="25" customFormat="false" ht="14.25" hidden="false" customHeight="false" outlineLevel="0" collapsed="false">
      <c r="A25" s="142" t="s">
        <v>124</v>
      </c>
      <c r="B25" s="143" t="n">
        <v>0.65</v>
      </c>
      <c r="C25" s="143" t="n">
        <v>0.65</v>
      </c>
      <c r="D25" s="143" t="n">
        <v>0.65</v>
      </c>
      <c r="E25" s="144" t="n">
        <v>0.65</v>
      </c>
      <c r="F25" s="139" t="str">
        <f aca="false">IF(E25=0," ",IF(E25&lt;B25,"ERRO",(IF(E25&gt;D25,"ERRO","OK!"))))</f>
        <v>OK!</v>
      </c>
    </row>
    <row r="26" customFormat="false" ht="14.25" hidden="false" customHeight="false" outlineLevel="0" collapsed="false">
      <c r="A26" s="142" t="s">
        <v>125</v>
      </c>
      <c r="B26" s="143" t="n">
        <v>1.5</v>
      </c>
      <c r="C26" s="143" t="n">
        <v>3</v>
      </c>
      <c r="D26" s="143" t="n">
        <v>5</v>
      </c>
      <c r="E26" s="144" t="n">
        <v>2.5</v>
      </c>
      <c r="F26" s="139" t="str">
        <f aca="false">IF(E26=0," ",IF(E26&lt;B26,"ERRO",(IF(E26&gt;D26,"ERRO","OK!"))))</f>
        <v>OK!</v>
      </c>
    </row>
    <row r="27" customFormat="false" ht="15" hidden="false" customHeight="false" outlineLevel="0" collapsed="false">
      <c r="A27" s="145" t="s">
        <v>15</v>
      </c>
      <c r="B27" s="146"/>
      <c r="C27" s="146"/>
      <c r="D27" s="146"/>
      <c r="E27" s="146" t="n">
        <f aca="false">ROUND((((((1+E18/100+E19/100+E20/100)*(1+E21/100)*(1+E22/100))/(1-E23/100))-1)*100),2)</f>
        <v>22</v>
      </c>
      <c r="F27" s="139" t="str">
        <f aca="false">IF(E27=0," ",IF(E27&lt;B14,"ERRO",(IF(E27&gt;D14,"ERRO","OK!"))))</f>
        <v>OK!</v>
      </c>
    </row>
    <row r="28" customFormat="false" ht="14.25" hidden="false" customHeight="false" outlineLevel="0" collapsed="false">
      <c r="A28" s="139"/>
      <c r="B28" s="139"/>
      <c r="C28" s="139"/>
      <c r="D28" s="139"/>
      <c r="E28" s="139"/>
    </row>
    <row r="29" customFormat="false" ht="14.25" hidden="false" customHeight="false" outlineLevel="0" collapsed="false">
      <c r="A29" s="139" t="s">
        <v>126</v>
      </c>
      <c r="B29" s="139"/>
      <c r="C29" s="139"/>
      <c r="D29" s="139"/>
      <c r="E29" s="139"/>
    </row>
    <row r="30" customFormat="false" ht="9.75" hidden="false" customHeight="true" outlineLevel="0" collapsed="false">
      <c r="A30" s="139"/>
      <c r="B30" s="139"/>
      <c r="C30" s="139"/>
      <c r="D30" s="139"/>
      <c r="E30" s="139"/>
    </row>
    <row r="31" customFormat="false" ht="14.25" hidden="false" customHeight="true" outlineLevel="0" collapsed="false">
      <c r="A31" s="147" t="s">
        <v>127</v>
      </c>
      <c r="B31" s="147"/>
      <c r="C31" s="147"/>
      <c r="D31" s="147"/>
      <c r="E31" s="139"/>
    </row>
    <row r="32" customFormat="false" ht="14.25" hidden="false" customHeight="false" outlineLevel="0" collapsed="false">
      <c r="A32" s="139"/>
      <c r="B32" s="139"/>
      <c r="C32" s="139"/>
      <c r="D32" s="139"/>
      <c r="E32" s="139"/>
    </row>
    <row r="33" customFormat="false" ht="14.25" hidden="false" customHeight="false" outlineLevel="0" collapsed="false">
      <c r="A33" s="139"/>
      <c r="B33" s="139"/>
      <c r="C33" s="139"/>
      <c r="D33" s="139"/>
      <c r="E33" s="139"/>
    </row>
    <row r="34" customFormat="false" ht="14.25" hidden="false" customHeight="false" outlineLevel="0" collapsed="false">
      <c r="A34" s="139"/>
      <c r="B34" s="139"/>
      <c r="C34" s="139"/>
      <c r="D34" s="139"/>
      <c r="E34" s="139"/>
    </row>
    <row r="35" customFormat="false" ht="14.25" hidden="false" customHeight="false" outlineLevel="0" collapsed="false">
      <c r="A35" s="139"/>
      <c r="B35" s="139"/>
      <c r="C35" s="139"/>
      <c r="D35" s="139"/>
      <c r="E35" s="139"/>
    </row>
    <row r="36" customFormat="false" ht="14.25" hidden="false" customHeight="false" outlineLevel="0" collapsed="false">
      <c r="A36" s="139"/>
      <c r="B36" s="139"/>
      <c r="C36" s="139"/>
      <c r="D36" s="139"/>
      <c r="E36" s="139"/>
    </row>
    <row r="37" customFormat="false" ht="14.25" hidden="false" customHeight="false" outlineLevel="0" collapsed="false">
      <c r="A37" s="148" t="s">
        <v>128</v>
      </c>
      <c r="B37" s="139"/>
      <c r="C37" s="139"/>
      <c r="D37" s="139"/>
      <c r="E37" s="139"/>
    </row>
    <row r="38" customFormat="false" ht="12.75" hidden="false" customHeight="true" outlineLevel="0" collapsed="false">
      <c r="A38" s="149" t="s">
        <v>129</v>
      </c>
      <c r="B38" s="149"/>
      <c r="C38" s="149"/>
      <c r="D38" s="149"/>
      <c r="E38" s="139"/>
    </row>
    <row r="39" customFormat="false" ht="12.75" hidden="false" customHeight="true" outlineLevel="0" collapsed="false">
      <c r="A39" s="149" t="s">
        <v>130</v>
      </c>
      <c r="B39" s="149"/>
      <c r="C39" s="149"/>
      <c r="D39" s="149"/>
      <c r="E39" s="139"/>
    </row>
    <row r="40" customFormat="false" ht="12.75" hidden="false" customHeight="true" outlineLevel="0" collapsed="false">
      <c r="A40" s="149" t="s">
        <v>131</v>
      </c>
      <c r="B40" s="149"/>
      <c r="C40" s="149"/>
      <c r="D40" s="149"/>
      <c r="E40" s="139"/>
    </row>
    <row r="41" customFormat="false" ht="12.75" hidden="false" customHeight="true" outlineLevel="0" collapsed="false">
      <c r="A41" s="149" t="s">
        <v>132</v>
      </c>
      <c r="B41" s="149"/>
      <c r="C41" s="149"/>
      <c r="D41" s="149"/>
      <c r="E41" s="139"/>
    </row>
    <row r="42" customFormat="false" ht="12.75" hidden="false" customHeight="true" outlineLevel="0" collapsed="false">
      <c r="A42" s="149" t="s">
        <v>133</v>
      </c>
      <c r="B42" s="149"/>
      <c r="C42" s="149"/>
      <c r="D42" s="149"/>
      <c r="E42" s="139"/>
    </row>
    <row r="43" customFormat="false" ht="14.25" hidden="false" customHeight="false" outlineLevel="0" collapsed="false">
      <c r="A43" s="150"/>
      <c r="B43" s="150"/>
      <c r="C43" s="150"/>
      <c r="D43" s="150"/>
      <c r="E43" s="139"/>
    </row>
    <row r="44" customFormat="false" ht="12.75" hidden="false" customHeight="false" outlineLevel="0" collapsed="false">
      <c r="A44" s="151" t="s">
        <v>134</v>
      </c>
      <c r="B44" s="151"/>
      <c r="C44" s="151"/>
      <c r="D44" s="151"/>
      <c r="E44" s="151"/>
    </row>
    <row r="45" customFormat="false" ht="15" hidden="false" customHeight="true" outlineLevel="0" collapsed="false">
      <c r="A45" s="152" t="s">
        <v>135</v>
      </c>
      <c r="B45" s="153"/>
      <c r="C45" s="153"/>
      <c r="D45" s="153"/>
      <c r="E45" s="153"/>
    </row>
    <row r="46" customFormat="false" ht="18" hidden="false" customHeight="true" outlineLevel="0" collapsed="false">
      <c r="A46" s="152" t="s">
        <v>136</v>
      </c>
      <c r="B46" s="153"/>
      <c r="C46" s="153"/>
      <c r="D46" s="153"/>
      <c r="E46" s="153"/>
    </row>
    <row r="48" customFormat="false" ht="47.25" hidden="false" customHeight="true" outlineLevel="0" collapsed="false">
      <c r="A48" s="154" t="s">
        <v>137</v>
      </c>
      <c r="B48" s="154"/>
      <c r="C48" s="154"/>
      <c r="D48" s="154"/>
    </row>
    <row r="49" customFormat="false" ht="6.75" hidden="false" customHeight="true" outlineLevel="0" collapsed="false">
      <c r="A49" s="155"/>
    </row>
    <row r="50" customFormat="false" ht="16.5" hidden="false" customHeight="true" outlineLevel="0" collapsed="false">
      <c r="A50" s="156" t="s">
        <v>138</v>
      </c>
      <c r="B50" s="156"/>
      <c r="C50" s="156"/>
      <c r="D50" s="156"/>
    </row>
    <row r="51" customFormat="false" ht="15.75" hidden="false" customHeight="false" outlineLevel="0" collapsed="false">
      <c r="A51" s="156" t="s">
        <v>107</v>
      </c>
      <c r="B51" s="157" t="s">
        <v>108</v>
      </c>
      <c r="C51" s="157" t="s">
        <v>109</v>
      </c>
      <c r="D51" s="157" t="s">
        <v>110</v>
      </c>
    </row>
    <row r="52" customFormat="false" ht="30" hidden="false" customHeight="false" outlineLevel="0" collapsed="false">
      <c r="A52" s="158" t="s">
        <v>111</v>
      </c>
      <c r="B52" s="159" t="n">
        <v>0.196</v>
      </c>
      <c r="C52" s="159" t="n">
        <v>0.2097</v>
      </c>
      <c r="D52" s="159" t="n">
        <v>0.2423</v>
      </c>
    </row>
    <row r="53" customFormat="false" ht="69" hidden="false" customHeight="true" outlineLevel="0" collapsed="false">
      <c r="A53" s="160" t="s">
        <v>139</v>
      </c>
      <c r="B53" s="160"/>
      <c r="C53" s="160"/>
      <c r="D53" s="160"/>
    </row>
    <row r="54" customFormat="false" ht="9" hidden="false" customHeight="true" outlineLevel="0" collapsed="false">
      <c r="A54" s="161"/>
      <c r="B54" s="162"/>
      <c r="C54" s="162"/>
      <c r="D54" s="162"/>
    </row>
    <row r="55" customFormat="false" ht="93.75" hidden="false" customHeight="true" outlineLevel="0" collapsed="false">
      <c r="A55" s="160" t="s">
        <v>140</v>
      </c>
      <c r="B55" s="160"/>
      <c r="C55" s="160"/>
      <c r="D55" s="160"/>
    </row>
    <row r="57" customFormat="false" ht="37.5" hidden="false" customHeight="true" outlineLevel="0" collapsed="false">
      <c r="A57" s="163" t="s">
        <v>141</v>
      </c>
      <c r="B57" s="146" t="n">
        <f aca="false">SUM(B24:B26)+4.5</f>
        <v>9.65</v>
      </c>
      <c r="C57" s="146" t="n">
        <f aca="false">SUM(C24:C26)+4.5</f>
        <v>11.15</v>
      </c>
      <c r="D57" s="146" t="n">
        <f aca="false">SUM(D24:D26)+4.5</f>
        <v>13.15</v>
      </c>
      <c r="E57" s="146" t="n">
        <f aca="false">IF(E23&gt;0,(SUM(E24:E26)+4.5),0)</f>
        <v>10.65</v>
      </c>
    </row>
    <row r="58" customFormat="false" ht="18" hidden="false" customHeight="false" outlineLevel="0" collapsed="false">
      <c r="A58" s="164" t="s">
        <v>15</v>
      </c>
      <c r="B58" s="165"/>
      <c r="C58" s="165"/>
      <c r="D58" s="165"/>
      <c r="E58" s="165" t="n">
        <f aca="false">((((1+E18/100+E19/100+E20/100)*(1+E21/100)*(1+E22/100))/(1-E57/100))-1)*100</f>
        <v>28.1493844432009</v>
      </c>
    </row>
  </sheetData>
  <mergeCells count="22">
    <mergeCell ref="A1:E2"/>
    <mergeCell ref="A4:E4"/>
    <mergeCell ref="A7:E7"/>
    <mergeCell ref="A8:E8"/>
    <mergeCell ref="A9:E9"/>
    <mergeCell ref="A10:E10"/>
    <mergeCell ref="A12:D12"/>
    <mergeCell ref="E12:E14"/>
    <mergeCell ref="A15:D15"/>
    <mergeCell ref="A16:A17"/>
    <mergeCell ref="B16:D16"/>
    <mergeCell ref="E16:E17"/>
    <mergeCell ref="A31:D31"/>
    <mergeCell ref="A38:D38"/>
    <mergeCell ref="A39:D39"/>
    <mergeCell ref="A40:D40"/>
    <mergeCell ref="A41:D41"/>
    <mergeCell ref="A42:D42"/>
    <mergeCell ref="A48:D48"/>
    <mergeCell ref="A50:D50"/>
    <mergeCell ref="A53:D53"/>
    <mergeCell ref="A55:D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2:39:27Z</dcterms:created>
  <dc:creator>Paula Santos</dc:creator>
  <dc:description/>
  <dc:language>en-US</dc:language>
  <cp:lastModifiedBy>Paula Santos</cp:lastModifiedBy>
  <cp:lastPrinted>2022-12-29T19:22:01Z</cp:lastPrinted>
  <dcterms:modified xsi:type="dcterms:W3CDTF">2022-12-29T20:13:17Z</dcterms:modified>
  <cp:revision>0</cp:revision>
  <dc:subject/>
  <dc:title/>
</cp:coreProperties>
</file>